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F:  0.05</t>
  </si>
  <si>
    <t xml:space="preserve">Degrees of Freedom Numerator</t>
  </si>
  <si>
    <t xml:space="preserve">infinity</t>
  </si>
  <si>
    <t xml:space="preserve">Degrees of Freedom Denominator</t>
  </si>
  <si>
    <r>
      <rPr>
        <sz val="10"/>
        <rFont val="Arial"/>
        <family val="0"/>
      </rPr>
      <t xml:space="preserve">Source:  Freund, JE (2001).  </t>
    </r>
    <r>
      <rPr>
        <i val="true"/>
        <sz val="10"/>
        <rFont val="Arial"/>
        <family val="2"/>
      </rPr>
      <t xml:space="preserve">Modern Elementary Statistics</t>
    </r>
    <r>
      <rPr>
        <sz val="10"/>
        <rFont val="Arial"/>
        <family val="0"/>
      </rPr>
      <t xml:space="preserve">, tenth edition, New Jersey: Prentice Hall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1" min="2" style="0" width="6.41"/>
  </cols>
  <sheetData>
    <row r="1" customFormat="false" ht="12.75" hidden="false" customHeight="false" outlineLevel="0" collapsed="false">
      <c r="A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C2" s="2" t="n">
        <v>1</v>
      </c>
      <c r="D2" s="2" t="n">
        <f aca="false">C2+1</f>
        <v>2</v>
      </c>
      <c r="E2" s="2" t="n">
        <f aca="false">D2+1</f>
        <v>3</v>
      </c>
      <c r="F2" s="2" t="n">
        <f aca="false">E2+1</f>
        <v>4</v>
      </c>
      <c r="G2" s="2" t="n">
        <f aca="false">F2+1</f>
        <v>5</v>
      </c>
      <c r="H2" s="2" t="n">
        <f aca="false">G2+1</f>
        <v>6</v>
      </c>
      <c r="I2" s="2" t="n">
        <f aca="false">H2+1</f>
        <v>7</v>
      </c>
      <c r="J2" s="2" t="n">
        <f aca="false">I2+1</f>
        <v>8</v>
      </c>
      <c r="K2" s="2" t="n">
        <f aca="false">J2+1</f>
        <v>9</v>
      </c>
      <c r="L2" s="2" t="n">
        <f aca="false">K2+1</f>
        <v>10</v>
      </c>
      <c r="M2" s="2" t="n">
        <v>12</v>
      </c>
      <c r="N2" s="2" t="n">
        <v>15</v>
      </c>
      <c r="O2" s="2" t="n">
        <v>20</v>
      </c>
      <c r="P2" s="2" t="n">
        <v>24</v>
      </c>
      <c r="Q2" s="2" t="n">
        <v>30</v>
      </c>
      <c r="R2" s="2" t="n">
        <v>40</v>
      </c>
      <c r="S2" s="2" t="n">
        <v>60</v>
      </c>
      <c r="T2" s="2" t="n">
        <v>120</v>
      </c>
      <c r="U2" s="3" t="s">
        <v>2</v>
      </c>
    </row>
    <row r="3" customFormat="false" ht="12.75" hidden="false" customHeight="false" outlineLevel="0" collapsed="false">
      <c r="A3" s="4" t="s">
        <v>3</v>
      </c>
      <c r="B3" s="2" t="n">
        <v>1</v>
      </c>
      <c r="C3" s="0" t="n">
        <v>161</v>
      </c>
      <c r="D3" s="0" t="n">
        <v>200</v>
      </c>
      <c r="E3" s="0" t="n">
        <v>216</v>
      </c>
      <c r="F3" s="0" t="n">
        <v>225</v>
      </c>
      <c r="G3" s="0" t="n">
        <v>230</v>
      </c>
      <c r="H3" s="0" t="n">
        <v>234</v>
      </c>
      <c r="I3" s="0" t="n">
        <v>237</v>
      </c>
      <c r="J3" s="0" t="n">
        <v>239</v>
      </c>
      <c r="K3" s="0" t="n">
        <v>241</v>
      </c>
      <c r="L3" s="0" t="n">
        <v>242</v>
      </c>
      <c r="M3" s="0" t="n">
        <v>244</v>
      </c>
      <c r="N3" s="0" t="n">
        <v>246</v>
      </c>
      <c r="O3" s="0" t="n">
        <v>248</v>
      </c>
      <c r="P3" s="0" t="n">
        <v>249</v>
      </c>
      <c r="Q3" s="0" t="n">
        <v>250</v>
      </c>
      <c r="R3" s="0" t="n">
        <v>251</v>
      </c>
      <c r="S3" s="0" t="n">
        <v>252</v>
      </c>
      <c r="T3" s="0" t="n">
        <v>253</v>
      </c>
      <c r="U3" s="0" t="n">
        <v>254</v>
      </c>
    </row>
    <row r="4" customFormat="false" ht="12.75" hidden="false" customHeight="false" outlineLevel="0" collapsed="false">
      <c r="A4" s="4"/>
      <c r="B4" s="2" t="n">
        <f aca="false">B3+1</f>
        <v>2</v>
      </c>
      <c r="C4" s="5" t="n">
        <v>18.5</v>
      </c>
      <c r="D4" s="5" t="n">
        <v>19</v>
      </c>
      <c r="E4" s="5" t="n">
        <v>19.2</v>
      </c>
      <c r="F4" s="5" t="n">
        <v>19.2</v>
      </c>
      <c r="G4" s="5" t="n">
        <v>19.3</v>
      </c>
      <c r="H4" s="5" t="n">
        <v>19.3</v>
      </c>
      <c r="I4" s="5" t="n">
        <v>19.4</v>
      </c>
      <c r="J4" s="5" t="n">
        <v>19.4</v>
      </c>
      <c r="K4" s="5" t="n">
        <v>19.4</v>
      </c>
      <c r="L4" s="5" t="n">
        <v>19.4</v>
      </c>
      <c r="M4" s="5" t="n">
        <v>19.4</v>
      </c>
      <c r="N4" s="5" t="n">
        <v>19.4</v>
      </c>
      <c r="O4" s="5" t="n">
        <v>19.4</v>
      </c>
      <c r="P4" s="5" t="n">
        <v>19.5</v>
      </c>
      <c r="Q4" s="5" t="n">
        <v>19.5</v>
      </c>
      <c r="R4" s="5" t="n">
        <v>19.5</v>
      </c>
      <c r="S4" s="5" t="n">
        <v>19.5</v>
      </c>
      <c r="T4" s="5" t="n">
        <v>19.5</v>
      </c>
      <c r="U4" s="5" t="n">
        <v>19.5</v>
      </c>
    </row>
    <row r="5" customFormat="false" ht="12.75" hidden="false" customHeight="false" outlineLevel="0" collapsed="false">
      <c r="A5" s="4"/>
      <c r="B5" s="2" t="n">
        <f aca="false">B4+1</f>
        <v>3</v>
      </c>
      <c r="C5" s="0" t="n">
        <v>10.1</v>
      </c>
      <c r="D5" s="6" t="n">
        <v>9.55</v>
      </c>
      <c r="E5" s="6" t="n">
        <v>9.28</v>
      </c>
      <c r="F5" s="6" t="n">
        <v>9.12</v>
      </c>
      <c r="G5" s="6" t="n">
        <v>9.01</v>
      </c>
      <c r="H5" s="6" t="n">
        <v>8.94</v>
      </c>
      <c r="I5" s="6" t="n">
        <v>8.89</v>
      </c>
      <c r="J5" s="6" t="n">
        <v>8.85</v>
      </c>
      <c r="K5" s="6" t="n">
        <v>8.81</v>
      </c>
      <c r="L5" s="6" t="n">
        <v>8.79</v>
      </c>
      <c r="M5" s="6" t="n">
        <v>8.74</v>
      </c>
      <c r="N5" s="6" t="n">
        <v>8.7</v>
      </c>
      <c r="O5" s="6" t="n">
        <v>8.66</v>
      </c>
      <c r="P5" s="6" t="n">
        <v>8.64</v>
      </c>
      <c r="Q5" s="6" t="n">
        <v>8.62</v>
      </c>
      <c r="R5" s="6" t="n">
        <v>8.59</v>
      </c>
      <c r="S5" s="6" t="n">
        <v>8.57</v>
      </c>
      <c r="T5" s="6" t="n">
        <v>8.55</v>
      </c>
      <c r="U5" s="6" t="n">
        <v>8.53</v>
      </c>
    </row>
    <row r="6" customFormat="false" ht="12.75" hidden="false" customHeight="false" outlineLevel="0" collapsed="false">
      <c r="A6" s="4"/>
      <c r="B6" s="2" t="n">
        <f aca="false">B5+1</f>
        <v>4</v>
      </c>
      <c r="C6" s="6" t="n">
        <v>7.71</v>
      </c>
      <c r="D6" s="6" t="n">
        <v>6.94</v>
      </c>
      <c r="E6" s="6" t="n">
        <v>6.59</v>
      </c>
      <c r="F6" s="6" t="n">
        <v>6.39</v>
      </c>
      <c r="G6" s="6" t="n">
        <v>6.26</v>
      </c>
      <c r="H6" s="6" t="n">
        <v>6.16</v>
      </c>
      <c r="I6" s="6" t="n">
        <v>6.09</v>
      </c>
      <c r="J6" s="6" t="n">
        <v>6.04</v>
      </c>
      <c r="K6" s="6" t="n">
        <v>6</v>
      </c>
      <c r="L6" s="6" t="n">
        <v>5.96</v>
      </c>
      <c r="M6" s="6" t="n">
        <v>5.91</v>
      </c>
      <c r="N6" s="6" t="n">
        <v>5.86</v>
      </c>
      <c r="O6" s="6" t="n">
        <v>5.8</v>
      </c>
      <c r="P6" s="6" t="n">
        <v>5.77</v>
      </c>
      <c r="Q6" s="6" t="n">
        <v>5.75</v>
      </c>
      <c r="R6" s="6" t="n">
        <v>5.72</v>
      </c>
      <c r="S6" s="6" t="n">
        <v>5.69</v>
      </c>
      <c r="T6" s="6" t="n">
        <v>5.66</v>
      </c>
      <c r="U6" s="6" t="n">
        <v>5.63</v>
      </c>
    </row>
    <row r="7" customFormat="false" ht="12.75" hidden="false" customHeight="false" outlineLevel="0" collapsed="false">
      <c r="A7" s="4"/>
      <c r="B7" s="2" t="n">
        <f aca="false">B6+1</f>
        <v>5</v>
      </c>
      <c r="C7" s="6" t="n">
        <v>6.61</v>
      </c>
      <c r="D7" s="6" t="n">
        <v>5.79</v>
      </c>
      <c r="E7" s="6" t="n">
        <v>5.41</v>
      </c>
      <c r="F7" s="6" t="n">
        <v>5.19</v>
      </c>
      <c r="G7" s="6" t="n">
        <v>5.05</v>
      </c>
      <c r="H7" s="6" t="n">
        <v>4.95</v>
      </c>
      <c r="I7" s="6" t="n">
        <v>4.88</v>
      </c>
      <c r="J7" s="6" t="n">
        <v>4.82</v>
      </c>
      <c r="K7" s="6" t="n">
        <v>4.77</v>
      </c>
      <c r="L7" s="6" t="n">
        <v>4.74</v>
      </c>
      <c r="M7" s="6" t="n">
        <v>4.68</v>
      </c>
      <c r="N7" s="6" t="n">
        <v>4.62</v>
      </c>
      <c r="O7" s="6" t="n">
        <v>4.56</v>
      </c>
      <c r="P7" s="6" t="n">
        <v>4.53</v>
      </c>
      <c r="Q7" s="6" t="n">
        <v>4.5</v>
      </c>
      <c r="R7" s="6" t="n">
        <v>4.46</v>
      </c>
      <c r="S7" s="6" t="n">
        <v>4.43</v>
      </c>
      <c r="T7" s="6" t="n">
        <v>4.4</v>
      </c>
      <c r="U7" s="6" t="n">
        <v>4.37</v>
      </c>
      <c r="V7" s="6"/>
    </row>
    <row r="8" customFormat="false" ht="12.75" hidden="false" customHeight="false" outlineLevel="0" collapsed="false">
      <c r="A8" s="4"/>
      <c r="B8" s="2" t="n">
        <f aca="false">B7+1</f>
        <v>6</v>
      </c>
      <c r="C8" s="6" t="n">
        <v>5.99</v>
      </c>
      <c r="D8" s="6" t="n">
        <v>5.14</v>
      </c>
      <c r="E8" s="6" t="n">
        <v>4.76</v>
      </c>
      <c r="F8" s="6" t="n">
        <v>4.53</v>
      </c>
      <c r="G8" s="6" t="n">
        <v>4.39</v>
      </c>
      <c r="H8" s="6" t="n">
        <v>4.28</v>
      </c>
      <c r="I8" s="6" t="n">
        <v>4.21</v>
      </c>
      <c r="J8" s="6" t="n">
        <v>4.15</v>
      </c>
      <c r="K8" s="6" t="n">
        <v>4.1</v>
      </c>
      <c r="L8" s="6" t="n">
        <v>4.06</v>
      </c>
      <c r="M8" s="6" t="n">
        <v>4</v>
      </c>
      <c r="N8" s="6" t="n">
        <v>3.94</v>
      </c>
      <c r="O8" s="6" t="n">
        <v>3.87</v>
      </c>
      <c r="P8" s="6" t="n">
        <v>3.84</v>
      </c>
      <c r="Q8" s="6" t="n">
        <v>3.81</v>
      </c>
      <c r="R8" s="6" t="n">
        <v>3.77</v>
      </c>
      <c r="S8" s="6" t="n">
        <v>3.74</v>
      </c>
      <c r="T8" s="6" t="n">
        <v>3.7</v>
      </c>
      <c r="U8" s="6" t="n">
        <v>3.67</v>
      </c>
      <c r="V8" s="6"/>
    </row>
    <row r="9" customFormat="false" ht="12.75" hidden="false" customHeight="false" outlineLevel="0" collapsed="false">
      <c r="A9" s="4"/>
      <c r="B9" s="2" t="n">
        <f aca="false">B8+1</f>
        <v>7</v>
      </c>
      <c r="C9" s="6" t="n">
        <v>5.59</v>
      </c>
      <c r="D9" s="6" t="n">
        <v>4.74</v>
      </c>
      <c r="E9" s="6" t="n">
        <v>4.35</v>
      </c>
      <c r="F9" s="6" t="n">
        <v>4.12</v>
      </c>
      <c r="G9" s="6" t="n">
        <v>3.97</v>
      </c>
      <c r="H9" s="6" t="n">
        <v>3.87</v>
      </c>
      <c r="I9" s="6" t="n">
        <v>3.79</v>
      </c>
      <c r="J9" s="6" t="n">
        <v>3.73</v>
      </c>
      <c r="K9" s="6" t="n">
        <v>3.68</v>
      </c>
      <c r="L9" s="6" t="n">
        <v>3.64</v>
      </c>
      <c r="M9" s="6" t="n">
        <v>3.57</v>
      </c>
      <c r="N9" s="6" t="n">
        <v>3.51</v>
      </c>
      <c r="O9" s="6" t="n">
        <v>3.44</v>
      </c>
      <c r="P9" s="6" t="n">
        <v>3.41</v>
      </c>
      <c r="Q9" s="6" t="n">
        <v>3.38</v>
      </c>
      <c r="R9" s="6" t="n">
        <v>3.34</v>
      </c>
      <c r="S9" s="6" t="n">
        <v>3.3</v>
      </c>
      <c r="T9" s="6" t="n">
        <v>3.27</v>
      </c>
      <c r="U9" s="6" t="n">
        <v>3.23</v>
      </c>
      <c r="V9" s="6"/>
    </row>
    <row r="10" customFormat="false" ht="12.75" hidden="false" customHeight="false" outlineLevel="0" collapsed="false">
      <c r="A10" s="4"/>
      <c r="B10" s="2" t="n">
        <f aca="false">B9+1</f>
        <v>8</v>
      </c>
      <c r="C10" s="6" t="n">
        <v>5.32</v>
      </c>
      <c r="D10" s="6" t="n">
        <v>4.46</v>
      </c>
      <c r="E10" s="6" t="n">
        <v>4.07</v>
      </c>
      <c r="F10" s="6" t="n">
        <v>3.84</v>
      </c>
      <c r="G10" s="6" t="n">
        <v>3.69</v>
      </c>
      <c r="H10" s="6" t="n">
        <v>3.58</v>
      </c>
      <c r="I10" s="6" t="n">
        <v>3.5</v>
      </c>
      <c r="J10" s="6" t="n">
        <v>3.44</v>
      </c>
      <c r="K10" s="6" t="n">
        <v>3.39</v>
      </c>
      <c r="L10" s="6" t="n">
        <v>3.35</v>
      </c>
      <c r="M10" s="6" t="n">
        <v>3.28</v>
      </c>
      <c r="N10" s="6" t="n">
        <v>3.22</v>
      </c>
      <c r="O10" s="6" t="n">
        <v>3.15</v>
      </c>
      <c r="P10" s="6" t="n">
        <v>3.12</v>
      </c>
      <c r="Q10" s="6" t="n">
        <v>3.08</v>
      </c>
      <c r="R10" s="6" t="n">
        <v>3.04</v>
      </c>
      <c r="S10" s="6" t="n">
        <v>3.01</v>
      </c>
      <c r="T10" s="6" t="n">
        <v>2.97</v>
      </c>
      <c r="U10" s="6" t="n">
        <v>2.93</v>
      </c>
      <c r="V10" s="6"/>
    </row>
    <row r="11" customFormat="false" ht="12.75" hidden="false" customHeight="false" outlineLevel="0" collapsed="false">
      <c r="A11" s="4"/>
      <c r="B11" s="2" t="n">
        <f aca="false">B10+1</f>
        <v>9</v>
      </c>
      <c r="C11" s="6" t="n">
        <v>5.12</v>
      </c>
      <c r="D11" s="6" t="n">
        <v>4.26</v>
      </c>
      <c r="E11" s="6" t="n">
        <v>3.86</v>
      </c>
      <c r="F11" s="6" t="n">
        <v>3.63</v>
      </c>
      <c r="G11" s="6" t="n">
        <v>3.48</v>
      </c>
      <c r="H11" s="6" t="n">
        <v>3.37</v>
      </c>
      <c r="I11" s="6" t="n">
        <v>3.29</v>
      </c>
      <c r="J11" s="6" t="n">
        <v>3.23</v>
      </c>
      <c r="K11" s="6" t="n">
        <v>3.18</v>
      </c>
      <c r="L11" s="6" t="n">
        <v>3.14</v>
      </c>
      <c r="M11" s="6" t="n">
        <v>3.07</v>
      </c>
      <c r="N11" s="6" t="n">
        <v>3.01</v>
      </c>
      <c r="O11" s="6" t="n">
        <v>2.94</v>
      </c>
      <c r="P11" s="6" t="n">
        <v>2.9</v>
      </c>
      <c r="Q11" s="6" t="n">
        <v>2.86</v>
      </c>
      <c r="R11" s="6" t="n">
        <v>2.83</v>
      </c>
      <c r="S11" s="6" t="n">
        <v>2.79</v>
      </c>
      <c r="T11" s="6" t="n">
        <v>2.75</v>
      </c>
      <c r="U11" s="6" t="n">
        <v>2.71</v>
      </c>
      <c r="V11" s="6"/>
    </row>
    <row r="12" customFormat="false" ht="12.75" hidden="false" customHeight="false" outlineLevel="0" collapsed="false">
      <c r="A12" s="4"/>
      <c r="B12" s="2" t="n">
        <f aca="false">B11+1</f>
        <v>10</v>
      </c>
      <c r="C12" s="6" t="n">
        <v>4.96</v>
      </c>
      <c r="D12" s="6" t="n">
        <v>4.1</v>
      </c>
      <c r="E12" s="6" t="n">
        <v>3.71</v>
      </c>
      <c r="F12" s="6" t="n">
        <v>3.49</v>
      </c>
      <c r="G12" s="6" t="n">
        <v>3.33</v>
      </c>
      <c r="H12" s="6" t="n">
        <v>3.22</v>
      </c>
      <c r="I12" s="6" t="n">
        <v>3.14</v>
      </c>
      <c r="J12" s="6" t="n">
        <v>3.07</v>
      </c>
      <c r="K12" s="6" t="n">
        <v>3.02</v>
      </c>
      <c r="L12" s="6" t="n">
        <v>2.98</v>
      </c>
      <c r="M12" s="6" t="n">
        <v>2.91</v>
      </c>
      <c r="N12" s="6" t="n">
        <v>2.85</v>
      </c>
      <c r="O12" s="6" t="n">
        <v>2.77</v>
      </c>
      <c r="P12" s="6" t="n">
        <v>2.74</v>
      </c>
      <c r="Q12" s="6" t="n">
        <v>2.7</v>
      </c>
      <c r="R12" s="6" t="n">
        <v>2.66</v>
      </c>
      <c r="S12" s="6" t="n">
        <v>2.62</v>
      </c>
      <c r="T12" s="6" t="n">
        <v>2.58</v>
      </c>
      <c r="U12" s="6" t="n">
        <v>2.54</v>
      </c>
      <c r="V12" s="6"/>
    </row>
    <row r="13" customFormat="false" ht="12.75" hidden="false" customHeight="false" outlineLevel="0" collapsed="false">
      <c r="A13" s="4"/>
      <c r="B13" s="2" t="n">
        <f aca="false">B12+1</f>
        <v>11</v>
      </c>
      <c r="C13" s="6" t="n">
        <v>4.84</v>
      </c>
      <c r="D13" s="6" t="n">
        <v>3.98</v>
      </c>
      <c r="E13" s="6" t="n">
        <v>3.59</v>
      </c>
      <c r="F13" s="6" t="n">
        <v>3.36</v>
      </c>
      <c r="G13" s="6" t="n">
        <v>3.2</v>
      </c>
      <c r="H13" s="6" t="n">
        <v>3.09</v>
      </c>
      <c r="I13" s="6" t="n">
        <v>3.01</v>
      </c>
      <c r="J13" s="6" t="n">
        <v>2.95</v>
      </c>
      <c r="K13" s="6" t="n">
        <v>2.9</v>
      </c>
      <c r="L13" s="6" t="n">
        <v>2.85</v>
      </c>
      <c r="M13" s="6" t="n">
        <v>2.79</v>
      </c>
      <c r="N13" s="6" t="n">
        <v>2.72</v>
      </c>
      <c r="O13" s="6" t="n">
        <v>2.65</v>
      </c>
      <c r="P13" s="6" t="n">
        <v>2.61</v>
      </c>
      <c r="Q13" s="6" t="n">
        <v>2.57</v>
      </c>
      <c r="R13" s="6" t="n">
        <v>2.53</v>
      </c>
      <c r="S13" s="6" t="n">
        <v>2.49</v>
      </c>
      <c r="T13" s="6" t="n">
        <v>2.45</v>
      </c>
      <c r="U13" s="6" t="n">
        <v>2.4</v>
      </c>
      <c r="V13" s="6"/>
    </row>
    <row r="14" customFormat="false" ht="12.75" hidden="false" customHeight="false" outlineLevel="0" collapsed="false">
      <c r="A14" s="4"/>
      <c r="B14" s="2" t="n">
        <f aca="false">B13+1</f>
        <v>12</v>
      </c>
      <c r="C14" s="6" t="n">
        <v>4.75</v>
      </c>
      <c r="D14" s="6" t="n">
        <v>3.89</v>
      </c>
      <c r="E14" s="6" t="n">
        <v>3.49</v>
      </c>
      <c r="F14" s="6" t="n">
        <v>3.26</v>
      </c>
      <c r="G14" s="6" t="n">
        <v>3.11</v>
      </c>
      <c r="H14" s="6" t="n">
        <v>3</v>
      </c>
      <c r="I14" s="6" t="n">
        <v>2.91</v>
      </c>
      <c r="J14" s="6" t="n">
        <v>2.85</v>
      </c>
      <c r="K14" s="6" t="n">
        <v>2.8</v>
      </c>
      <c r="L14" s="6" t="n">
        <v>2.75</v>
      </c>
      <c r="M14" s="6" t="n">
        <v>2.69</v>
      </c>
      <c r="N14" s="6" t="n">
        <v>2.62</v>
      </c>
      <c r="O14" s="6" t="n">
        <v>2.54</v>
      </c>
      <c r="P14" s="6" t="n">
        <v>2.51</v>
      </c>
      <c r="Q14" s="6" t="n">
        <v>2.47</v>
      </c>
      <c r="R14" s="6" t="n">
        <v>2.43</v>
      </c>
      <c r="S14" s="6" t="n">
        <v>2.38</v>
      </c>
      <c r="T14" s="6" t="n">
        <v>2.34</v>
      </c>
      <c r="U14" s="6" t="n">
        <v>2.3</v>
      </c>
      <c r="V14" s="6"/>
    </row>
    <row r="15" customFormat="false" ht="12.75" hidden="false" customHeight="false" outlineLevel="0" collapsed="false">
      <c r="A15" s="4"/>
      <c r="B15" s="2" t="n">
        <f aca="false">B14+1</f>
        <v>13</v>
      </c>
      <c r="C15" s="6" t="n">
        <v>4.7</v>
      </c>
      <c r="D15" s="6" t="n">
        <v>3.81</v>
      </c>
      <c r="E15" s="6" t="n">
        <v>3.41</v>
      </c>
      <c r="F15" s="6" t="n">
        <v>3.18</v>
      </c>
      <c r="G15" s="6" t="n">
        <v>3.03</v>
      </c>
      <c r="H15" s="6" t="n">
        <v>2.92</v>
      </c>
      <c r="I15" s="6" t="n">
        <v>2.83</v>
      </c>
      <c r="J15" s="6" t="n">
        <v>2.77</v>
      </c>
      <c r="K15" s="6" t="n">
        <v>2.71</v>
      </c>
      <c r="L15" s="6" t="n">
        <v>2.67</v>
      </c>
      <c r="M15" s="6" t="n">
        <v>2.6</v>
      </c>
      <c r="N15" s="6" t="n">
        <v>2.53</v>
      </c>
      <c r="O15" s="6" t="n">
        <v>2.46</v>
      </c>
      <c r="P15" s="6" t="n">
        <v>2.42</v>
      </c>
      <c r="Q15" s="6" t="n">
        <v>2.38</v>
      </c>
      <c r="R15" s="6" t="n">
        <v>2.34</v>
      </c>
      <c r="S15" s="6" t="n">
        <v>2.3</v>
      </c>
      <c r="T15" s="6" t="n">
        <v>2.25</v>
      </c>
      <c r="U15" s="6" t="n">
        <v>2.21</v>
      </c>
      <c r="V15" s="6"/>
    </row>
    <row r="16" customFormat="false" ht="12.75" hidden="false" customHeight="false" outlineLevel="0" collapsed="false">
      <c r="A16" s="4"/>
      <c r="B16" s="2" t="n">
        <f aca="false">B15+1</f>
        <v>14</v>
      </c>
      <c r="C16" s="6" t="n">
        <v>4.6</v>
      </c>
      <c r="D16" s="6" t="n">
        <v>3.74</v>
      </c>
      <c r="E16" s="6" t="n">
        <v>3.34</v>
      </c>
      <c r="F16" s="6" t="n">
        <v>3.11</v>
      </c>
      <c r="G16" s="6" t="n">
        <v>2.96</v>
      </c>
      <c r="H16" s="6" t="n">
        <v>2.85</v>
      </c>
      <c r="I16" s="6" t="n">
        <v>2.76</v>
      </c>
      <c r="J16" s="6" t="n">
        <v>2.7</v>
      </c>
      <c r="K16" s="6" t="n">
        <v>2.65</v>
      </c>
      <c r="L16" s="6" t="n">
        <v>2.6</v>
      </c>
      <c r="M16" s="6" t="n">
        <v>2.53</v>
      </c>
      <c r="N16" s="6" t="n">
        <v>2.46</v>
      </c>
      <c r="O16" s="6" t="n">
        <v>2.39</v>
      </c>
      <c r="P16" s="6" t="n">
        <v>2.35</v>
      </c>
      <c r="Q16" s="6" t="n">
        <v>2.31</v>
      </c>
      <c r="R16" s="6" t="n">
        <v>2.27</v>
      </c>
      <c r="S16" s="6" t="n">
        <v>2.22</v>
      </c>
      <c r="T16" s="6" t="n">
        <v>2.18</v>
      </c>
      <c r="U16" s="6" t="n">
        <v>2.13</v>
      </c>
      <c r="V16" s="6"/>
    </row>
    <row r="17" customFormat="false" ht="12.75" hidden="false" customHeight="false" outlineLevel="0" collapsed="false">
      <c r="A17" s="4"/>
      <c r="B17" s="2" t="n">
        <f aca="false">B16+1</f>
        <v>15</v>
      </c>
      <c r="C17" s="6" t="n">
        <v>4.54</v>
      </c>
      <c r="D17" s="6" t="n">
        <v>3.68</v>
      </c>
      <c r="E17" s="6" t="n">
        <v>3.29</v>
      </c>
      <c r="F17" s="6" t="n">
        <v>3.06</v>
      </c>
      <c r="G17" s="6" t="n">
        <v>2.9</v>
      </c>
      <c r="H17" s="6" t="n">
        <v>2.79</v>
      </c>
      <c r="I17" s="6" t="n">
        <v>2.71</v>
      </c>
      <c r="J17" s="6" t="n">
        <v>2.64</v>
      </c>
      <c r="K17" s="6" t="n">
        <v>2.59</v>
      </c>
      <c r="L17" s="6" t="n">
        <v>2.54</v>
      </c>
      <c r="M17" s="6" t="n">
        <v>2.48</v>
      </c>
      <c r="N17" s="6" t="n">
        <v>2.4</v>
      </c>
      <c r="O17" s="6" t="n">
        <v>2.33</v>
      </c>
      <c r="P17" s="6" t="n">
        <v>2.29</v>
      </c>
      <c r="Q17" s="6" t="n">
        <v>2.25</v>
      </c>
      <c r="R17" s="6" t="n">
        <v>2.2</v>
      </c>
      <c r="S17" s="6" t="n">
        <v>2.16</v>
      </c>
      <c r="T17" s="6" t="n">
        <v>2.11</v>
      </c>
      <c r="U17" s="6" t="n">
        <v>2.07</v>
      </c>
      <c r="V17" s="6"/>
    </row>
    <row r="18" customFormat="false" ht="12.75" hidden="false" customHeight="false" outlineLevel="0" collapsed="false">
      <c r="A18" s="4"/>
      <c r="B18" s="2" t="n">
        <f aca="false">B17+1</f>
        <v>16</v>
      </c>
      <c r="C18" s="6" t="n">
        <v>4.49</v>
      </c>
      <c r="D18" s="6" t="n">
        <v>3.63</v>
      </c>
      <c r="E18" s="6" t="n">
        <v>3.24</v>
      </c>
      <c r="F18" s="6" t="n">
        <v>3.01</v>
      </c>
      <c r="G18" s="6" t="n">
        <v>2.85</v>
      </c>
      <c r="H18" s="6" t="n">
        <v>2.74</v>
      </c>
      <c r="I18" s="6" t="n">
        <v>2.66</v>
      </c>
      <c r="J18" s="6" t="n">
        <v>2.59</v>
      </c>
      <c r="K18" s="6" t="n">
        <v>2.54</v>
      </c>
      <c r="L18" s="6" t="n">
        <v>2.49</v>
      </c>
      <c r="M18" s="6" t="n">
        <v>2.42</v>
      </c>
      <c r="N18" s="6" t="n">
        <v>2.35</v>
      </c>
      <c r="O18" s="6" t="n">
        <v>2.28</v>
      </c>
      <c r="P18" s="6" t="n">
        <v>2.24</v>
      </c>
      <c r="Q18" s="6" t="n">
        <v>2.19</v>
      </c>
      <c r="R18" s="6" t="n">
        <v>2.15</v>
      </c>
      <c r="S18" s="6" t="n">
        <v>2.11</v>
      </c>
      <c r="T18" s="6" t="n">
        <v>2.06</v>
      </c>
      <c r="U18" s="6" t="n">
        <v>2.01</v>
      </c>
      <c r="V18" s="6"/>
    </row>
    <row r="19" customFormat="false" ht="12.75" hidden="false" customHeight="false" outlineLevel="0" collapsed="false">
      <c r="A19" s="4"/>
      <c r="B19" s="2" t="n">
        <f aca="false">B18+1</f>
        <v>17</v>
      </c>
      <c r="C19" s="6" t="n">
        <v>4.45</v>
      </c>
      <c r="D19" s="6" t="n">
        <v>3.59</v>
      </c>
      <c r="E19" s="6" t="n">
        <v>3.2</v>
      </c>
      <c r="F19" s="6" t="n">
        <v>2.96</v>
      </c>
      <c r="G19" s="6" t="n">
        <v>2.81</v>
      </c>
      <c r="H19" s="6" t="n">
        <v>2.7</v>
      </c>
      <c r="I19" s="6" t="n">
        <v>2.61</v>
      </c>
      <c r="J19" s="6" t="n">
        <v>2.55</v>
      </c>
      <c r="K19" s="6" t="n">
        <v>2.49</v>
      </c>
      <c r="L19" s="6" t="n">
        <v>2.45</v>
      </c>
      <c r="M19" s="6" t="n">
        <v>2.38</v>
      </c>
      <c r="N19" s="6" t="n">
        <v>2.31</v>
      </c>
      <c r="O19" s="6" t="n">
        <v>2.23</v>
      </c>
      <c r="P19" s="6" t="n">
        <v>2.19</v>
      </c>
      <c r="Q19" s="6" t="n">
        <v>2.15</v>
      </c>
      <c r="R19" s="6" t="n">
        <v>2.1</v>
      </c>
      <c r="S19" s="6" t="n">
        <v>2.06</v>
      </c>
      <c r="T19" s="6" t="n">
        <v>2.01</v>
      </c>
      <c r="U19" s="6" t="n">
        <v>1.96</v>
      </c>
      <c r="V19" s="6"/>
    </row>
    <row r="20" customFormat="false" ht="12.75" hidden="false" customHeight="false" outlineLevel="0" collapsed="false">
      <c r="A20" s="4"/>
      <c r="B20" s="2" t="n">
        <f aca="false">B19+1</f>
        <v>18</v>
      </c>
      <c r="C20" s="6" t="n">
        <v>4.41</v>
      </c>
      <c r="D20" s="6" t="n">
        <v>3.55</v>
      </c>
      <c r="E20" s="6" t="n">
        <v>3.16</v>
      </c>
      <c r="F20" s="6" t="n">
        <v>2.93</v>
      </c>
      <c r="G20" s="6" t="n">
        <v>2.77</v>
      </c>
      <c r="H20" s="6" t="n">
        <v>2.66</v>
      </c>
      <c r="I20" s="6" t="n">
        <v>2.58</v>
      </c>
      <c r="J20" s="6" t="n">
        <v>2.51</v>
      </c>
      <c r="K20" s="6" t="n">
        <v>2.46</v>
      </c>
      <c r="L20" s="6" t="n">
        <v>2.41</v>
      </c>
      <c r="M20" s="6" t="n">
        <v>2.34</v>
      </c>
      <c r="N20" s="6" t="n">
        <v>2.27</v>
      </c>
      <c r="O20" s="6" t="n">
        <v>2.19</v>
      </c>
      <c r="P20" s="6" t="n">
        <v>2.15</v>
      </c>
      <c r="Q20" s="6" t="n">
        <v>2.11</v>
      </c>
      <c r="R20" s="6" t="n">
        <v>2.06</v>
      </c>
      <c r="S20" s="6" t="n">
        <v>2.02</v>
      </c>
      <c r="T20" s="6" t="n">
        <v>1.97</v>
      </c>
      <c r="U20" s="6" t="n">
        <v>1.92</v>
      </c>
      <c r="V20" s="6"/>
    </row>
    <row r="21" customFormat="false" ht="12.75" hidden="false" customHeight="false" outlineLevel="0" collapsed="false">
      <c r="A21" s="4"/>
      <c r="B21" s="2" t="n">
        <f aca="false">B20+1</f>
        <v>19</v>
      </c>
      <c r="C21" s="6" t="n">
        <v>4.38</v>
      </c>
      <c r="D21" s="6" t="n">
        <v>3.52</v>
      </c>
      <c r="E21" s="6" t="n">
        <v>3.13</v>
      </c>
      <c r="F21" s="6" t="n">
        <v>2.9</v>
      </c>
      <c r="G21" s="6" t="n">
        <v>2.74</v>
      </c>
      <c r="H21" s="6" t="n">
        <v>2.63</v>
      </c>
      <c r="I21" s="6" t="n">
        <v>2.54</v>
      </c>
      <c r="J21" s="6" t="n">
        <v>2.48</v>
      </c>
      <c r="K21" s="6" t="n">
        <v>2.42</v>
      </c>
      <c r="L21" s="6" t="n">
        <v>2.38</v>
      </c>
      <c r="M21" s="6" t="n">
        <v>2.31</v>
      </c>
      <c r="N21" s="6" t="n">
        <v>2.23</v>
      </c>
      <c r="O21" s="6" t="n">
        <v>2.16</v>
      </c>
      <c r="P21" s="6" t="n">
        <v>2.11</v>
      </c>
      <c r="Q21" s="6" t="n">
        <v>2.07</v>
      </c>
      <c r="R21" s="6" t="n">
        <v>2.03</v>
      </c>
      <c r="S21" s="6" t="n">
        <v>1.98</v>
      </c>
      <c r="T21" s="6" t="n">
        <v>1.93</v>
      </c>
      <c r="U21" s="6" t="n">
        <v>1.88</v>
      </c>
      <c r="V21" s="6"/>
    </row>
    <row r="22" customFormat="false" ht="12.75" hidden="false" customHeight="false" outlineLevel="0" collapsed="false">
      <c r="A22" s="4"/>
      <c r="B22" s="2" t="n">
        <f aca="false">B21+1</f>
        <v>20</v>
      </c>
      <c r="C22" s="6" t="n">
        <v>4.35</v>
      </c>
      <c r="D22" s="6" t="n">
        <v>3.49</v>
      </c>
      <c r="E22" s="6" t="n">
        <v>3.1</v>
      </c>
      <c r="F22" s="6" t="n">
        <v>2.87</v>
      </c>
      <c r="G22" s="6" t="n">
        <v>2.71</v>
      </c>
      <c r="H22" s="6" t="n">
        <v>2.6</v>
      </c>
      <c r="I22" s="6" t="n">
        <v>2.51</v>
      </c>
      <c r="J22" s="6" t="n">
        <v>2.45</v>
      </c>
      <c r="K22" s="6" t="n">
        <v>2.39</v>
      </c>
      <c r="L22" s="6" t="n">
        <v>2.35</v>
      </c>
      <c r="M22" s="6" t="n">
        <v>2.28</v>
      </c>
      <c r="N22" s="6" t="n">
        <v>2.2</v>
      </c>
      <c r="O22" s="6" t="n">
        <v>2.12</v>
      </c>
      <c r="P22" s="6" t="n">
        <v>2.08</v>
      </c>
      <c r="Q22" s="6" t="n">
        <v>2.04</v>
      </c>
      <c r="R22" s="6" t="n">
        <v>1.99</v>
      </c>
      <c r="S22" s="6" t="n">
        <v>1.95</v>
      </c>
      <c r="T22" s="6" t="n">
        <v>1.9</v>
      </c>
      <c r="U22" s="6" t="n">
        <v>1.84</v>
      </c>
      <c r="V22" s="6"/>
    </row>
    <row r="23" customFormat="false" ht="12.75" hidden="false" customHeight="false" outlineLevel="0" collapsed="false">
      <c r="A23" s="4"/>
      <c r="B23" s="2" t="n">
        <f aca="false">B22+1</f>
        <v>21</v>
      </c>
      <c r="C23" s="6" t="n">
        <v>4.32</v>
      </c>
      <c r="D23" s="6" t="n">
        <v>3.47</v>
      </c>
      <c r="E23" s="6" t="n">
        <v>3.07</v>
      </c>
      <c r="F23" s="6" t="n">
        <v>2.84</v>
      </c>
      <c r="G23" s="6" t="n">
        <v>2.68</v>
      </c>
      <c r="H23" s="6" t="n">
        <v>2.57</v>
      </c>
      <c r="I23" s="6" t="n">
        <v>2.49</v>
      </c>
      <c r="J23" s="6" t="n">
        <v>2.42</v>
      </c>
      <c r="K23" s="6" t="n">
        <v>2.37</v>
      </c>
      <c r="L23" s="6" t="n">
        <v>2.32</v>
      </c>
      <c r="M23" s="6" t="n">
        <v>2.25</v>
      </c>
      <c r="N23" s="6" t="n">
        <v>2.18</v>
      </c>
      <c r="O23" s="6" t="n">
        <v>2.1</v>
      </c>
      <c r="P23" s="6" t="n">
        <v>2.05</v>
      </c>
      <c r="Q23" s="6" t="n">
        <v>2.01</v>
      </c>
      <c r="R23" s="6" t="n">
        <v>1.96</v>
      </c>
      <c r="S23" s="6" t="n">
        <v>1.92</v>
      </c>
      <c r="T23" s="6" t="n">
        <v>1.87</v>
      </c>
      <c r="U23" s="6" t="n">
        <v>1.81</v>
      </c>
      <c r="V23" s="6"/>
    </row>
    <row r="24" customFormat="false" ht="12.75" hidden="false" customHeight="false" outlineLevel="0" collapsed="false">
      <c r="A24" s="4"/>
      <c r="B24" s="2" t="n">
        <f aca="false">B23+1</f>
        <v>22</v>
      </c>
      <c r="C24" s="6" t="n">
        <v>4.3</v>
      </c>
      <c r="D24" s="6" t="n">
        <v>3.44</v>
      </c>
      <c r="E24" s="6" t="n">
        <v>3.05</v>
      </c>
      <c r="F24" s="6" t="n">
        <v>2.82</v>
      </c>
      <c r="G24" s="6" t="n">
        <v>2.66</v>
      </c>
      <c r="H24" s="6" t="n">
        <v>2.55</v>
      </c>
      <c r="I24" s="6" t="n">
        <v>2.46</v>
      </c>
      <c r="J24" s="6" t="n">
        <v>2.4</v>
      </c>
      <c r="K24" s="6" t="n">
        <v>2.34</v>
      </c>
      <c r="L24" s="6" t="n">
        <v>2.3</v>
      </c>
      <c r="M24" s="6" t="n">
        <v>2.23</v>
      </c>
      <c r="N24" s="6" t="n">
        <v>2.15</v>
      </c>
      <c r="O24" s="6" t="n">
        <v>2.07</v>
      </c>
      <c r="P24" s="6" t="n">
        <v>2.03</v>
      </c>
      <c r="Q24" s="6" t="n">
        <v>1.98</v>
      </c>
      <c r="R24" s="6" t="n">
        <v>1.94</v>
      </c>
      <c r="S24" s="6" t="n">
        <v>1.89</v>
      </c>
      <c r="T24" s="6" t="n">
        <v>1.84</v>
      </c>
      <c r="U24" s="6" t="n">
        <v>1.78</v>
      </c>
      <c r="V24" s="6"/>
    </row>
    <row r="25" customFormat="false" ht="12.75" hidden="false" customHeight="false" outlineLevel="0" collapsed="false">
      <c r="A25" s="4"/>
      <c r="B25" s="2" t="n">
        <f aca="false">B24+1</f>
        <v>23</v>
      </c>
      <c r="C25" s="6" t="n">
        <v>4.28</v>
      </c>
      <c r="D25" s="6" t="n">
        <v>3.42</v>
      </c>
      <c r="E25" s="6" t="n">
        <v>3.03</v>
      </c>
      <c r="F25" s="6" t="n">
        <v>2.8</v>
      </c>
      <c r="G25" s="6" t="n">
        <v>2.64</v>
      </c>
      <c r="H25" s="6" t="n">
        <v>2.53</v>
      </c>
      <c r="I25" s="6" t="n">
        <v>2.44</v>
      </c>
      <c r="J25" s="6" t="n">
        <v>2.37</v>
      </c>
      <c r="K25" s="6" t="n">
        <v>2.32</v>
      </c>
      <c r="L25" s="6" t="n">
        <v>2.27</v>
      </c>
      <c r="M25" s="6" t="n">
        <v>2.2</v>
      </c>
      <c r="N25" s="6" t="n">
        <v>2.13</v>
      </c>
      <c r="O25" s="6" t="n">
        <v>2.05</v>
      </c>
      <c r="P25" s="6" t="n">
        <v>2.01</v>
      </c>
      <c r="Q25" s="6" t="n">
        <v>1.96</v>
      </c>
      <c r="R25" s="6" t="n">
        <v>1.91</v>
      </c>
      <c r="S25" s="6" t="n">
        <v>1.86</v>
      </c>
      <c r="T25" s="6" t="n">
        <v>1.81</v>
      </c>
      <c r="U25" s="6" t="n">
        <v>1.76</v>
      </c>
      <c r="V25" s="6"/>
    </row>
    <row r="26" customFormat="false" ht="12.75" hidden="false" customHeight="false" outlineLevel="0" collapsed="false">
      <c r="A26" s="4"/>
      <c r="B26" s="2" t="n">
        <f aca="false">B25+1</f>
        <v>24</v>
      </c>
      <c r="C26" s="6" t="n">
        <v>4.26</v>
      </c>
      <c r="D26" s="6" t="n">
        <v>3.4</v>
      </c>
      <c r="E26" s="6" t="n">
        <v>3.01</v>
      </c>
      <c r="F26" s="6" t="n">
        <v>2.78</v>
      </c>
      <c r="G26" s="6" t="n">
        <v>2.62</v>
      </c>
      <c r="H26" s="6" t="n">
        <v>2.51</v>
      </c>
      <c r="I26" s="6" t="n">
        <v>2.42</v>
      </c>
      <c r="J26" s="6" t="n">
        <v>2.36</v>
      </c>
      <c r="K26" s="6" t="n">
        <v>2.3</v>
      </c>
      <c r="L26" s="6" t="n">
        <v>2.25</v>
      </c>
      <c r="M26" s="6" t="n">
        <v>2.18</v>
      </c>
      <c r="N26" s="6" t="n">
        <v>2.11</v>
      </c>
      <c r="O26" s="6" t="n">
        <v>2.03</v>
      </c>
      <c r="P26" s="6" t="n">
        <v>1.98</v>
      </c>
      <c r="Q26" s="6" t="n">
        <v>1.94</v>
      </c>
      <c r="R26" s="6" t="n">
        <v>1.89</v>
      </c>
      <c r="S26" s="6" t="n">
        <v>1.84</v>
      </c>
      <c r="T26" s="6" t="n">
        <v>1.79</v>
      </c>
      <c r="U26" s="6" t="n">
        <v>1.73</v>
      </c>
      <c r="V26" s="6"/>
    </row>
    <row r="27" customFormat="false" ht="12.75" hidden="false" customHeight="false" outlineLevel="0" collapsed="false">
      <c r="A27" s="4"/>
      <c r="B27" s="2" t="n">
        <f aca="false">B26+1</f>
        <v>25</v>
      </c>
      <c r="C27" s="6" t="n">
        <v>4.24</v>
      </c>
      <c r="D27" s="6" t="n">
        <v>3.39</v>
      </c>
      <c r="E27" s="6" t="n">
        <v>2.99</v>
      </c>
      <c r="F27" s="6" t="n">
        <v>2.76</v>
      </c>
      <c r="G27" s="6" t="n">
        <v>2.6</v>
      </c>
      <c r="H27" s="6" t="n">
        <v>2.49</v>
      </c>
      <c r="I27" s="6" t="n">
        <v>2.4</v>
      </c>
      <c r="J27" s="6" t="n">
        <v>2.34</v>
      </c>
      <c r="K27" s="6" t="n">
        <v>2.28</v>
      </c>
      <c r="L27" s="6" t="n">
        <v>2.24</v>
      </c>
      <c r="M27" s="6" t="n">
        <v>2.16</v>
      </c>
      <c r="N27" s="6" t="n">
        <v>2.09</v>
      </c>
      <c r="O27" s="6" t="n">
        <v>2.01</v>
      </c>
      <c r="P27" s="6" t="n">
        <v>1.96</v>
      </c>
      <c r="Q27" s="6" t="n">
        <v>1.92</v>
      </c>
      <c r="R27" s="6" t="n">
        <v>1.87</v>
      </c>
      <c r="S27" s="6" t="n">
        <v>1.82</v>
      </c>
      <c r="T27" s="6" t="n">
        <v>1.77</v>
      </c>
      <c r="U27" s="6" t="n">
        <v>1.71</v>
      </c>
      <c r="V27" s="6"/>
    </row>
    <row r="28" customFormat="false" ht="12.75" hidden="false" customHeight="false" outlineLevel="0" collapsed="false">
      <c r="A28" s="4"/>
      <c r="B28" s="2" t="n">
        <v>30</v>
      </c>
      <c r="C28" s="6" t="n">
        <v>4.17</v>
      </c>
      <c r="D28" s="6" t="n">
        <v>3.32</v>
      </c>
      <c r="E28" s="6" t="n">
        <v>2.92</v>
      </c>
      <c r="F28" s="6" t="n">
        <v>2.69</v>
      </c>
      <c r="G28" s="6" t="n">
        <v>2.53</v>
      </c>
      <c r="H28" s="6" t="n">
        <v>2.42</v>
      </c>
      <c r="I28" s="6" t="n">
        <v>2.33</v>
      </c>
      <c r="J28" s="6" t="n">
        <v>2.27</v>
      </c>
      <c r="K28" s="6" t="n">
        <v>2.21</v>
      </c>
      <c r="L28" s="6" t="n">
        <v>2.16</v>
      </c>
      <c r="M28" s="6" t="n">
        <v>2.09</v>
      </c>
      <c r="N28" s="6" t="n">
        <v>2.01</v>
      </c>
      <c r="O28" s="6" t="n">
        <v>1.93</v>
      </c>
      <c r="P28" s="6" t="n">
        <v>1.89</v>
      </c>
      <c r="Q28" s="6" t="n">
        <v>1.84</v>
      </c>
      <c r="R28" s="6" t="n">
        <v>1.76</v>
      </c>
      <c r="S28" s="6" t="n">
        <v>1.74</v>
      </c>
      <c r="T28" s="6" t="n">
        <v>1.68</v>
      </c>
      <c r="U28" s="6" t="n">
        <v>1.62</v>
      </c>
      <c r="V28" s="6"/>
    </row>
    <row r="29" customFormat="false" ht="12.75" hidden="false" customHeight="false" outlineLevel="0" collapsed="false">
      <c r="A29" s="4"/>
      <c r="B29" s="2" t="n">
        <v>40</v>
      </c>
      <c r="C29" s="6" t="n">
        <v>4.08</v>
      </c>
      <c r="D29" s="6" t="n">
        <v>3.23</v>
      </c>
      <c r="E29" s="6" t="n">
        <v>2.84</v>
      </c>
      <c r="F29" s="6" t="n">
        <v>2.61</v>
      </c>
      <c r="G29" s="6" t="n">
        <v>2.45</v>
      </c>
      <c r="H29" s="6" t="n">
        <v>2.34</v>
      </c>
      <c r="I29" s="6" t="n">
        <v>2.25</v>
      </c>
      <c r="J29" s="6" t="n">
        <v>2.18</v>
      </c>
      <c r="K29" s="6" t="n">
        <v>2.12</v>
      </c>
      <c r="L29" s="6" t="n">
        <v>2.08</v>
      </c>
      <c r="M29" s="6" t="n">
        <v>2</v>
      </c>
      <c r="N29" s="6" t="n">
        <v>1.92</v>
      </c>
      <c r="O29" s="6" t="n">
        <v>1.84</v>
      </c>
      <c r="P29" s="6" t="n">
        <v>1.79</v>
      </c>
      <c r="Q29" s="6" t="n">
        <v>1.74</v>
      </c>
      <c r="R29" s="6" t="n">
        <v>1.69</v>
      </c>
      <c r="S29" s="6" t="n">
        <v>1.64</v>
      </c>
      <c r="T29" s="6" t="n">
        <v>1.58</v>
      </c>
      <c r="U29" s="6" t="n">
        <v>1.51</v>
      </c>
      <c r="V29" s="6"/>
    </row>
    <row r="30" customFormat="false" ht="12.75" hidden="false" customHeight="false" outlineLevel="0" collapsed="false">
      <c r="A30" s="4"/>
      <c r="B30" s="2" t="n">
        <v>60</v>
      </c>
      <c r="C30" s="6" t="n">
        <v>4</v>
      </c>
      <c r="D30" s="6" t="n">
        <v>3.15</v>
      </c>
      <c r="E30" s="6" t="n">
        <v>2.76</v>
      </c>
      <c r="F30" s="6" t="n">
        <v>2.53</v>
      </c>
      <c r="G30" s="6" t="n">
        <v>2.37</v>
      </c>
      <c r="H30" s="6" t="n">
        <v>2.25</v>
      </c>
      <c r="I30" s="6" t="n">
        <v>2.17</v>
      </c>
      <c r="J30" s="6" t="n">
        <v>2.1</v>
      </c>
      <c r="K30" s="6" t="n">
        <v>2.04</v>
      </c>
      <c r="L30" s="6" t="n">
        <v>1.99</v>
      </c>
      <c r="M30" s="6" t="n">
        <v>1.92</v>
      </c>
      <c r="N30" s="6" t="n">
        <v>1.84</v>
      </c>
      <c r="O30" s="6" t="n">
        <v>1.75</v>
      </c>
      <c r="P30" s="6" t="n">
        <v>1.7</v>
      </c>
      <c r="Q30" s="6" t="n">
        <v>1.65</v>
      </c>
      <c r="R30" s="6" t="n">
        <v>1.59</v>
      </c>
      <c r="S30" s="6" t="n">
        <v>1.53</v>
      </c>
      <c r="T30" s="6" t="n">
        <v>1.47</v>
      </c>
      <c r="U30" s="6" t="n">
        <v>1.39</v>
      </c>
      <c r="V30" s="6"/>
    </row>
    <row r="31" customFormat="false" ht="12.75" hidden="false" customHeight="false" outlineLevel="0" collapsed="false">
      <c r="A31" s="4"/>
      <c r="B31" s="2" t="n">
        <v>120</v>
      </c>
      <c r="C31" s="6" t="n">
        <v>3.92</v>
      </c>
      <c r="D31" s="6" t="n">
        <v>3.07</v>
      </c>
      <c r="E31" s="6" t="n">
        <v>2.68</v>
      </c>
      <c r="F31" s="6" t="n">
        <v>2.45</v>
      </c>
      <c r="G31" s="6" t="n">
        <v>2.29</v>
      </c>
      <c r="H31" s="6" t="n">
        <v>2.18</v>
      </c>
      <c r="I31" s="6" t="n">
        <v>2.09</v>
      </c>
      <c r="J31" s="6" t="n">
        <v>2.02</v>
      </c>
      <c r="K31" s="6" t="n">
        <v>1.96</v>
      </c>
      <c r="L31" s="6" t="n">
        <v>1.91</v>
      </c>
      <c r="M31" s="6" t="n">
        <v>1.83</v>
      </c>
      <c r="N31" s="6" t="n">
        <v>1.75</v>
      </c>
      <c r="O31" s="6" t="n">
        <v>1.66</v>
      </c>
      <c r="P31" s="6" t="n">
        <v>1.61</v>
      </c>
      <c r="Q31" s="6" t="n">
        <v>1.55</v>
      </c>
      <c r="R31" s="6" t="n">
        <v>1.5</v>
      </c>
      <c r="S31" s="6" t="n">
        <v>1.43</v>
      </c>
      <c r="T31" s="6" t="n">
        <v>1.35</v>
      </c>
      <c r="U31" s="6" t="n">
        <v>1.25</v>
      </c>
      <c r="V31" s="6"/>
    </row>
    <row r="32" customFormat="false" ht="12.75" hidden="false" customHeight="false" outlineLevel="0" collapsed="false">
      <c r="B32" s="7" t="s">
        <v>2</v>
      </c>
      <c r="C32" s="6" t="n">
        <v>3.84</v>
      </c>
      <c r="D32" s="6" t="n">
        <v>3</v>
      </c>
      <c r="E32" s="6" t="n">
        <v>2.6</v>
      </c>
      <c r="F32" s="6" t="n">
        <v>2.37</v>
      </c>
      <c r="G32" s="6" t="n">
        <v>2.21</v>
      </c>
      <c r="H32" s="6" t="n">
        <v>2.1</v>
      </c>
      <c r="I32" s="6" t="n">
        <v>2.01</v>
      </c>
      <c r="J32" s="6" t="n">
        <v>1.94</v>
      </c>
      <c r="K32" s="6" t="n">
        <v>1.88</v>
      </c>
      <c r="L32" s="6" t="n">
        <v>1.83</v>
      </c>
      <c r="M32" s="6" t="n">
        <v>1.75</v>
      </c>
      <c r="N32" s="6" t="n">
        <v>1.67</v>
      </c>
      <c r="O32" s="6" t="n">
        <v>1.57</v>
      </c>
      <c r="P32" s="6" t="n">
        <v>1.52</v>
      </c>
      <c r="Q32" s="6" t="n">
        <v>1.46</v>
      </c>
      <c r="R32" s="6" t="n">
        <v>1.39</v>
      </c>
      <c r="S32" s="6" t="n">
        <v>1.32</v>
      </c>
      <c r="T32" s="6" t="n">
        <v>1.22</v>
      </c>
      <c r="U32" s="6" t="n">
        <v>1</v>
      </c>
      <c r="V32" s="6"/>
    </row>
    <row r="34" customFormat="false" ht="12.75" hidden="false" customHeight="false" outlineLevel="0" collapsed="false">
      <c r="C34" s="8" t="s">
        <v>4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</row>
  </sheetData>
  <mergeCells count="3">
    <mergeCell ref="C1:U1"/>
    <mergeCell ref="A3:A31"/>
    <mergeCell ref="C34:U34"/>
  </mergeCells>
  <printOptions headings="false" gridLines="false" gridLinesSet="true" horizontalCentered="false" verticalCentered="true"/>
  <pageMargins left="0.315277777777778" right="0.315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20:24:26Z</dcterms:created>
  <dc:creator>Robert Penfold</dc:creator>
  <dc:description/>
  <dc:language>en-US</dc:language>
  <cp:lastModifiedBy>Robert Penfold</cp:lastModifiedBy>
  <cp:lastPrinted>2001-12-01T21:11:14Z</cp:lastPrinted>
  <dcterms:modified xsi:type="dcterms:W3CDTF">2001-12-01T21:11:16Z</dcterms:modified>
  <cp:revision>0</cp:revision>
  <dc:subject/>
  <dc:title/>
</cp:coreProperties>
</file>